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0">
  <si>
    <t xml:space="preserve">Местни Дейности</t>
  </si>
  <si>
    <t xml:space="preserve"> Бланка стойностни показатели: Приход – Тримесечен отчет</t>
  </si>
  <si>
    <t xml:space="preserve">ОУ ЛЮБЕН КАРАВЕЛОВ</t>
  </si>
  <si>
    <t xml:space="preserve">Община:</t>
  </si>
  <si>
    <t xml:space="preserve">5202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наличност в левове по сметки в края на периода (-)</t>
  </si>
  <si>
    <t xml:space="preserve">9507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Гл.счетоводител:</t>
  </si>
  <si>
    <t xml:space="preserve">Директор:</t>
  </si>
  <si>
    <t xml:space="preserve">Ганчо Стоянов</t>
  </si>
  <si>
    <t xml:space="preserve">Ивайло Бинев</t>
  </si>
  <si>
    <t xml:space="preserve"> Бланка стойностни показатели: Разход – Тримесечен отчет</t>
  </si>
  <si>
    <t xml:space="preserve">Всичко:</t>
  </si>
  <si>
    <t xml:space="preserve"> Бланка стойностни показатели: Натурални –Тримесечен отчет</t>
  </si>
  <si>
    <t xml:space="preserve">Натурален показател</t>
  </si>
  <si>
    <t xml:space="preserve">Код на натурален показател</t>
  </si>
  <si>
    <t xml:space="preserve"> Бланка стойностни показатели: Разход, Натурални – Тримесечен отчет</t>
  </si>
  <si>
    <t xml:space="preserve">III. Функция Образование</t>
  </si>
  <si>
    <t xml:space="preserve">ЩАТНА ЧИСЛЕНОСТ</t>
  </si>
  <si>
    <t xml:space="preserve">0100</t>
  </si>
  <si>
    <t xml:space="preserve">В Т.Ч. ПО ТРУДОВИ ПРАВООТНОШЕНИЯ</t>
  </si>
  <si>
    <t xml:space="preserve">0111</t>
  </si>
  <si>
    <t xml:space="preserve">в т.ч. педагогически персонал</t>
  </si>
  <si>
    <t xml:space="preserve">0120</t>
  </si>
  <si>
    <t xml:space="preserve">БPOЙ УЧЕНИЦИ</t>
  </si>
  <si>
    <t xml:space="preserve">6000</t>
  </si>
  <si>
    <t xml:space="preserve">ИЗПЛАТЕНИ СРЕДСТВА ЗА ПРЕВОЗ НА УЧИТЕЛИ</t>
  </si>
  <si>
    <t xml:space="preserve">7300</t>
  </si>
  <si>
    <t xml:space="preserve">Всичко - III. Функция Образование:</t>
  </si>
  <si>
    <t xml:space="preserve"> Бланка стойностни показатели: Натурални – Трим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/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38" activeCellId="0" sqref="G38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9" min="11" style="1" width="8.87"/>
    <col collapsed="false" customWidth="false" hidden="false" outlineLevel="0" max="257" min="250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6.95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6.95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6.95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6.95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6.95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6.95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6.95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4"/>
      <c r="B17" s="20" t="s">
        <v>20</v>
      </c>
      <c r="C17" s="21" t="s">
        <v>21</v>
      </c>
      <c r="D17" s="22" t="n">
        <v>11553</v>
      </c>
      <c r="E17" s="22" t="n">
        <v>11553</v>
      </c>
      <c r="F17" s="22" t="n">
        <f aca="false">E17-D17</f>
        <v>0</v>
      </c>
      <c r="G17" s="22" t="n">
        <f aca="false">IF(D17=0,0,E17/D17)*100</f>
        <v>100</v>
      </c>
      <c r="H17" s="1" t="n">
        <v>11553</v>
      </c>
      <c r="I17" s="1" t="n">
        <v>11553</v>
      </c>
    </row>
    <row r="18" customFormat="false" ht="16.95" hidden="false" customHeight="true" outlineLevel="0" collapsed="false">
      <c r="A18" s="4"/>
      <c r="B18" s="20" t="s">
        <v>22</v>
      </c>
      <c r="C18" s="21" t="s">
        <v>23</v>
      </c>
      <c r="D18" s="22" t="n">
        <v>11553</v>
      </c>
      <c r="E18" s="22" t="n">
        <v>11553</v>
      </c>
      <c r="F18" s="22" t="n">
        <f aca="false">E18-D18</f>
        <v>0</v>
      </c>
      <c r="G18" s="22" t="n">
        <f aca="false">IF(D18=0,0,E18/D18)*100</f>
        <v>100</v>
      </c>
      <c r="H18" s="1" t="n">
        <v>0</v>
      </c>
      <c r="I18" s="1" t="n">
        <v>0</v>
      </c>
    </row>
    <row r="19" customFormat="false" ht="16.95" hidden="false" customHeight="true" outlineLevel="0" collapsed="false">
      <c r="A19" s="4"/>
      <c r="B19" s="16" t="s">
        <v>24</v>
      </c>
      <c r="C19" s="16"/>
      <c r="D19" s="22" t="n">
        <f aca="false">SUM(H17:H18)</f>
        <v>11553</v>
      </c>
      <c r="E19" s="22" t="n">
        <f aca="false">SUM(I17:I18)</f>
        <v>11553</v>
      </c>
      <c r="F19" s="22" t="n">
        <f aca="false">E19-D19</f>
        <v>0</v>
      </c>
      <c r="G19" s="22" t="n">
        <f aca="false">IF(D19=0,0,E19/D19)*100</f>
        <v>100</v>
      </c>
    </row>
    <row r="20" customFormat="false" ht="16.95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6.95" hidden="false" customHeight="true" outlineLevel="0" collapsed="false">
      <c r="A21" s="4"/>
      <c r="B21" s="18" t="s">
        <v>25</v>
      </c>
      <c r="C21" s="16"/>
      <c r="D21" s="17"/>
      <c r="E21" s="17"/>
      <c r="F21" s="17"/>
      <c r="G21" s="17"/>
      <c r="H21" s="0"/>
      <c r="I21" s="0"/>
    </row>
    <row r="22" customFormat="false" ht="16.95" hidden="false" customHeight="true" outlineLevel="0" collapsed="false">
      <c r="A22" s="4"/>
      <c r="B22" s="20" t="s">
        <v>15</v>
      </c>
      <c r="C22" s="21" t="s">
        <v>15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4"/>
      <c r="B23" s="16" t="s">
        <v>26</v>
      </c>
      <c r="C23" s="16"/>
      <c r="D23" s="22" t="n">
        <f aca="false">SUM(H22)</f>
        <v>0</v>
      </c>
      <c r="E23" s="22" t="n">
        <f aca="false">SUM(I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6.95" hidden="false" customHeight="true" outlineLevel="0" collapsed="false">
      <c r="A24" s="4"/>
      <c r="B24" s="16" t="s">
        <v>27</v>
      </c>
      <c r="C24" s="16"/>
      <c r="D24" s="22" t="n">
        <f aca="false">SUM(D11,D14,D19,D23)</f>
        <v>11553</v>
      </c>
      <c r="E24" s="22" t="n">
        <f aca="false">SUM(E11,E14,E19,E23)</f>
        <v>11553</v>
      </c>
      <c r="F24" s="22" t="n">
        <f aca="false">E24-D24</f>
        <v>0</v>
      </c>
      <c r="G24" s="22" t="n">
        <f aca="false">IF(D24=0,0,E24/D24)*100</f>
        <v>100</v>
      </c>
    </row>
    <row r="25" customFormat="false" ht="16.95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6.95" hidden="false" customHeight="true" outlineLevel="0" collapsed="false">
      <c r="A26" s="4"/>
      <c r="B26" s="18" t="s">
        <v>28</v>
      </c>
      <c r="C26" s="16"/>
      <c r="D26" s="17"/>
      <c r="E26" s="17"/>
      <c r="F26" s="17"/>
      <c r="G26" s="17"/>
      <c r="H26" s="0"/>
      <c r="I26" s="0"/>
    </row>
    <row r="27" customFormat="false" ht="16.95" hidden="false" customHeight="true" outlineLevel="0" collapsed="false">
      <c r="A27" s="4"/>
      <c r="B27" s="20" t="s">
        <v>29</v>
      </c>
      <c r="C27" s="21" t="s">
        <v>30</v>
      </c>
      <c r="D27" s="22" t="n">
        <v>0</v>
      </c>
      <c r="E27" s="22" t="n">
        <v>-480</v>
      </c>
      <c r="F27" s="22" t="n">
        <f aca="false">E27-D27</f>
        <v>-480</v>
      </c>
      <c r="G27" s="22" t="n">
        <f aca="false">IF(D27=0,0,E27/D27)*100</f>
        <v>0</v>
      </c>
      <c r="H27" s="1" t="n">
        <v>0</v>
      </c>
      <c r="I27" s="1" t="n">
        <v>-480</v>
      </c>
    </row>
    <row r="28" customFormat="false" ht="16.95" hidden="false" customHeight="true" outlineLevel="0" collapsed="false">
      <c r="A28" s="4"/>
      <c r="B28" s="20" t="s">
        <v>31</v>
      </c>
      <c r="C28" s="21" t="s">
        <v>32</v>
      </c>
      <c r="D28" s="22" t="n">
        <v>0</v>
      </c>
      <c r="E28" s="22" t="n">
        <v>-480</v>
      </c>
      <c r="F28" s="22" t="n">
        <f aca="false">E28-D28</f>
        <v>-480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6.95" hidden="false" customHeight="true" outlineLevel="0" collapsed="false">
      <c r="A29" s="4"/>
      <c r="B29" s="16" t="s">
        <v>33</v>
      </c>
      <c r="C29" s="16"/>
      <c r="D29" s="22" t="n">
        <f aca="false">SUM(H27:H28)</f>
        <v>0</v>
      </c>
      <c r="E29" s="22" t="n">
        <f aca="false">SUM(I27:I28)</f>
        <v>-480</v>
      </c>
      <c r="F29" s="22" t="n">
        <f aca="false">E29-D29</f>
        <v>-480</v>
      </c>
      <c r="G29" s="22" t="n">
        <f aca="false">IF(D29=0,0,E29/D29)*100</f>
        <v>0</v>
      </c>
    </row>
    <row r="30" customFormat="false" ht="16.95" hidden="false" customHeight="true" outlineLevel="0" collapsed="false">
      <c r="A30" s="4"/>
      <c r="B30" s="16"/>
      <c r="C30" s="16"/>
      <c r="D30" s="17"/>
      <c r="E30" s="17"/>
      <c r="F30" s="17"/>
      <c r="G30" s="17"/>
    </row>
    <row r="31" customFormat="false" ht="16.95" hidden="false" customHeight="true" outlineLevel="0" collapsed="false">
      <c r="A31" s="4"/>
      <c r="B31" s="16" t="s">
        <v>34</v>
      </c>
      <c r="C31" s="16"/>
      <c r="D31" s="22" t="n">
        <f aca="false">SUM(D24,D29)</f>
        <v>11553</v>
      </c>
      <c r="E31" s="22" t="n">
        <f aca="false">SUM(E24,E29)</f>
        <v>11073</v>
      </c>
      <c r="F31" s="22" t="n">
        <f aca="false">E31-D31</f>
        <v>-480</v>
      </c>
      <c r="G31" s="22" t="n">
        <f aca="false">IF(D31=0,0,E31/D31)*100</f>
        <v>95.8452350038951</v>
      </c>
    </row>
    <row r="32" customFormat="false" ht="16.95" hidden="false" customHeight="true" outlineLevel="0" collapsed="false">
      <c r="A32" s="4"/>
      <c r="B32" s="23" t="s">
        <v>35</v>
      </c>
      <c r="C32" s="21" t="n">
        <v>9900</v>
      </c>
      <c r="D32" s="22" t="n">
        <v>0</v>
      </c>
      <c r="E32" s="22" t="n">
        <v>0</v>
      </c>
      <c r="F32" s="22" t="n">
        <f aca="false">E32-D32</f>
        <v>0</v>
      </c>
      <c r="G32" s="22" t="n">
        <f aca="false">IF(D32=0,0,E32/D32)*100</f>
        <v>0</v>
      </c>
    </row>
    <row r="33" customFormat="false" ht="16.95" hidden="false" customHeight="true" outlineLevel="0" collapsed="false">
      <c r="A33" s="4"/>
      <c r="B33" s="16" t="s">
        <v>36</v>
      </c>
      <c r="C33" s="16"/>
      <c r="D33" s="22" t="n">
        <f aca="false">SUM(D32,D31)</f>
        <v>11553</v>
      </c>
      <c r="E33" s="22" t="n">
        <f aca="false">SUM(E31,E32)</f>
        <v>11073</v>
      </c>
      <c r="F33" s="22" t="n">
        <f aca="false">E33-D33</f>
        <v>-480</v>
      </c>
      <c r="G33" s="22" t="n">
        <f aca="false">IF(D33=0,0,E33/D33)*100</f>
        <v>95.8452350038951</v>
      </c>
    </row>
    <row r="34" customFormat="false" ht="16.95" hidden="false" customHeight="true" outlineLevel="0" collapsed="false">
      <c r="A34" s="4"/>
      <c r="B34" s="15"/>
      <c r="C34" s="16"/>
      <c r="D34" s="17"/>
      <c r="E34" s="17"/>
      <c r="F34" s="17"/>
      <c r="G34" s="17"/>
    </row>
    <row r="35" customFormat="false" ht="16.95" hidden="false" customHeight="true" outlineLevel="0" collapsed="false">
      <c r="B35" s="1" t="s">
        <v>37</v>
      </c>
      <c r="E35" s="1" t="s">
        <v>38</v>
      </c>
    </row>
    <row r="36" customFormat="false" ht="16.95" hidden="false" customHeight="true" outlineLevel="0" collapsed="false">
      <c r="B36" s="1" t="s">
        <v>39</v>
      </c>
      <c r="E36" s="1" t="s">
        <v>40</v>
      </c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29:C29"/>
    <mergeCell ref="B31:C3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3" min="11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25"/>
      <c r="C9" s="16" t="s">
        <v>42</v>
      </c>
      <c r="D9" s="22" t="n">
        <f aca="false">0</f>
        <v>0</v>
      </c>
      <c r="E9" s="22" t="n">
        <f aca="false">0</f>
        <v>0</v>
      </c>
      <c r="F9" s="22" t="n">
        <f aca="false">E9-D9</f>
        <v>0</v>
      </c>
      <c r="G9" s="22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16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6.9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0"/>
      <c r="B23" s="0"/>
      <c r="C23" s="0"/>
      <c r="D23" s="0"/>
      <c r="E23" s="0"/>
      <c r="F23" s="0"/>
      <c r="G23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2" min="10" style="1" width="20.43"/>
    <col collapsed="false" customWidth="false" hidden="false" outlineLevel="0" max="243" min="13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3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40.95" hidden="false" customHeight="true" outlineLevel="0" collapsed="false">
      <c r="A6" s="4"/>
      <c r="B6" s="14" t="s">
        <v>44</v>
      </c>
      <c r="C6" s="14" t="s">
        <v>45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26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27"/>
      <c r="B9" s="25"/>
      <c r="C9" s="16" t="s">
        <v>42</v>
      </c>
      <c r="D9" s="28" t="n">
        <f aca="false">0</f>
        <v>0</v>
      </c>
      <c r="E9" s="28" t="n">
        <f aca="false">0</f>
        <v>0</v>
      </c>
      <c r="F9" s="28" t="n">
        <f aca="false">E9-D9</f>
        <v>0</v>
      </c>
      <c r="G9" s="28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5.75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6.9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6.9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6.9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6.95" hidden="false" customHeight="true" outlineLevel="0" collapsed="false">
      <c r="A20" s="0"/>
      <c r="B20" s="0"/>
      <c r="C20" s="0"/>
      <c r="D20" s="0"/>
      <c r="E20" s="0"/>
      <c r="F20" s="0"/>
      <c r="G20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6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25"/>
      <c r="C9" s="16" t="s">
        <v>42</v>
      </c>
      <c r="D9" s="22" t="n">
        <f aca="false">0</f>
        <v>0</v>
      </c>
      <c r="E9" s="22" t="n">
        <f aca="false">0</f>
        <v>0</v>
      </c>
      <c r="F9" s="22" t="n">
        <f aca="false">E9-D9</f>
        <v>0</v>
      </c>
      <c r="G9" s="22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K10" s="29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16.95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6.95" hidden="false" customHeight="true" outlineLevel="0" collapsed="false">
      <c r="A13" s="3"/>
      <c r="B13" s="0"/>
      <c r="C13" s="0"/>
      <c r="D13" s="0"/>
      <c r="E13" s="0"/>
      <c r="F13" s="0"/>
      <c r="G13" s="0"/>
    </row>
    <row r="14" customFormat="false" ht="16.95" hidden="false" customHeight="true" outlineLevel="0" collapsed="false">
      <c r="A14" s="4"/>
      <c r="B14" s="5" t="s">
        <v>43</v>
      </c>
      <c r="C14" s="5"/>
      <c r="D14" s="5"/>
      <c r="E14" s="5"/>
      <c r="F14" s="5"/>
      <c r="G14" s="5"/>
    </row>
    <row r="15" customFormat="false" ht="16.95" hidden="false" customHeight="true" outlineLevel="0" collapsed="false">
      <c r="A15" s="24"/>
      <c r="B15" s="7" t="s">
        <v>2</v>
      </c>
      <c r="C15" s="7"/>
      <c r="D15" s="7"/>
      <c r="E15" s="7"/>
      <c r="F15" s="7"/>
      <c r="G15" s="7"/>
    </row>
    <row r="16" customFormat="false" ht="16.95" hidden="false" customHeight="true" outlineLevel="0" collapsed="false">
      <c r="A16" s="4"/>
      <c r="B16" s="9" t="str">
        <f aca="false">IF(ISBLANK(A2),"Обща",A2)</f>
        <v>Местни Дейности</v>
      </c>
      <c r="C16" s="10" t="s">
        <v>3</v>
      </c>
      <c r="D16" s="11" t="s">
        <v>4</v>
      </c>
      <c r="E16" s="10" t="s">
        <v>5</v>
      </c>
      <c r="F16" s="11" t="n">
        <v>2025</v>
      </c>
      <c r="G16" s="10"/>
    </row>
    <row r="17" customFormat="false" ht="16.95" hidden="false" customHeight="true" outlineLevel="0" collapsed="false">
      <c r="A17" s="4"/>
      <c r="B17" s="12"/>
      <c r="C17" s="12"/>
      <c r="D17" s="12"/>
      <c r="E17" s="10" t="s">
        <v>6</v>
      </c>
      <c r="F17" s="13" t="str">
        <f aca="false">IF(A3=1,"Първо",IF(A3=2,"Второ",IF(A3=3,"Трето",IF(A3=4,"Четвърто","Грешка"))))</f>
        <v>Трето</v>
      </c>
      <c r="G17" s="12"/>
    </row>
    <row r="18" customFormat="false" ht="40.95" hidden="false" customHeight="true" outlineLevel="0" collapsed="false">
      <c r="A18" s="4"/>
      <c r="B18" s="14" t="s">
        <v>44</v>
      </c>
      <c r="C18" s="14" t="s">
        <v>45</v>
      </c>
      <c r="D18" s="14" t="s">
        <v>9</v>
      </c>
      <c r="E18" s="14" t="s">
        <v>10</v>
      </c>
      <c r="F18" s="14" t="s">
        <v>11</v>
      </c>
      <c r="G18" s="14" t="s">
        <v>12</v>
      </c>
    </row>
    <row r="19" customFormat="false" ht="16.95" hidden="false" customHeight="true" outlineLevel="0" collapsed="false">
      <c r="A19" s="26"/>
      <c r="B19" s="25"/>
      <c r="C19" s="25"/>
      <c r="D19" s="25"/>
      <c r="E19" s="25"/>
      <c r="F19" s="25"/>
      <c r="G19" s="25"/>
    </row>
    <row r="20" customFormat="false" ht="16.95" hidden="false" customHeight="true" outlineLevel="0" collapsed="false">
      <c r="A20" s="30"/>
      <c r="B20" s="18" t="s">
        <v>47</v>
      </c>
      <c r="C20" s="18"/>
      <c r="D20" s="18"/>
      <c r="E20" s="18"/>
      <c r="F20" s="18"/>
      <c r="G20" s="18"/>
    </row>
    <row r="21" customFormat="false" ht="16.95" hidden="false" customHeight="true" outlineLevel="0" collapsed="false">
      <c r="A21" s="30"/>
      <c r="B21" s="31" t="s">
        <v>48</v>
      </c>
      <c r="C21" s="21" t="s">
        <v>49</v>
      </c>
      <c r="D21" s="28" t="n">
        <v>75.75</v>
      </c>
      <c r="E21" s="28" t="n">
        <v>79.25</v>
      </c>
      <c r="F21" s="28" t="n">
        <f aca="false">E21-D21</f>
        <v>3.5</v>
      </c>
      <c r="G21" s="28" t="n">
        <f aca="false">IF(D21=0,0,E21/D21)*100</f>
        <v>104.620462046205</v>
      </c>
      <c r="H21" s="1" t="n">
        <v>75.75</v>
      </c>
      <c r="I21" s="1" t="n">
        <v>79.25</v>
      </c>
    </row>
    <row r="22" customFormat="false" ht="16.95" hidden="false" customHeight="true" outlineLevel="0" collapsed="false">
      <c r="A22" s="30"/>
      <c r="B22" s="31" t="s">
        <v>50</v>
      </c>
      <c r="C22" s="21" t="s">
        <v>51</v>
      </c>
      <c r="D22" s="28" t="n">
        <v>75.75</v>
      </c>
      <c r="E22" s="28" t="n">
        <v>79.25</v>
      </c>
      <c r="F22" s="28" t="n">
        <f aca="false">E22-D22</f>
        <v>3.5</v>
      </c>
      <c r="G22" s="28" t="n">
        <f aca="false">IF(D22=0,0,E22/D22)*100</f>
        <v>104.620462046205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30"/>
      <c r="B23" s="31" t="s">
        <v>52</v>
      </c>
      <c r="C23" s="21" t="s">
        <v>53</v>
      </c>
      <c r="D23" s="28" t="n">
        <v>62</v>
      </c>
      <c r="E23" s="28" t="n">
        <v>62</v>
      </c>
      <c r="F23" s="28" t="n">
        <f aca="false">E23-D23</f>
        <v>0</v>
      </c>
      <c r="G23" s="28" t="n">
        <f aca="false">IF(D23=0,0,E23/D23)*100</f>
        <v>100</v>
      </c>
      <c r="H23" s="1" t="n">
        <v>0</v>
      </c>
      <c r="I23" s="1" t="n">
        <v>0</v>
      </c>
    </row>
    <row r="24" customFormat="false" ht="16.95" hidden="false" customHeight="true" outlineLevel="0" collapsed="false">
      <c r="A24" s="30"/>
      <c r="B24" s="31" t="s">
        <v>54</v>
      </c>
      <c r="C24" s="21" t="s">
        <v>55</v>
      </c>
      <c r="D24" s="28" t="n">
        <v>652</v>
      </c>
      <c r="E24" s="28" t="n">
        <v>672</v>
      </c>
      <c r="F24" s="28" t="n">
        <f aca="false">E24-D24</f>
        <v>20</v>
      </c>
      <c r="G24" s="28" t="n">
        <f aca="false">IF(D24=0,0,E24/D24)*100</f>
        <v>103.067484662577</v>
      </c>
      <c r="H24" s="1" t="n">
        <v>0</v>
      </c>
      <c r="I24" s="1" t="n">
        <v>0</v>
      </c>
    </row>
    <row r="25" customFormat="false" ht="16.95" hidden="false" customHeight="true" outlineLevel="0" collapsed="false">
      <c r="A25" s="30"/>
      <c r="B25" s="31" t="s">
        <v>56</v>
      </c>
      <c r="C25" s="21" t="s">
        <v>57</v>
      </c>
      <c r="D25" s="28" t="n">
        <v>1516</v>
      </c>
      <c r="E25" s="28" t="n">
        <v>1010</v>
      </c>
      <c r="F25" s="28" t="n">
        <f aca="false">E25-D25</f>
        <v>-506</v>
      </c>
      <c r="G25" s="28" t="n">
        <f aca="false">IF(D25=0,0,E25/D25)*100</f>
        <v>66.622691292876</v>
      </c>
      <c r="H25" s="1" t="n">
        <v>0</v>
      </c>
      <c r="I25" s="1" t="n">
        <v>0</v>
      </c>
    </row>
    <row r="26" customFormat="false" ht="16.95" hidden="false" customHeight="true" outlineLevel="0" collapsed="false">
      <c r="A26" s="4"/>
      <c r="B26" s="32" t="s">
        <v>58</v>
      </c>
      <c r="C26" s="32"/>
      <c r="D26" s="28" t="n">
        <f aca="false">SUM(H21:H25)</f>
        <v>75.75</v>
      </c>
      <c r="E26" s="28" t="n">
        <f aca="false">SUM(I21:I25)</f>
        <v>79.25</v>
      </c>
      <c r="F26" s="28" t="n">
        <f aca="false">E26-D26</f>
        <v>3.5</v>
      </c>
      <c r="G26" s="28" t="n">
        <f aca="false">IF(D26=0,0,E26/D26)*100</f>
        <v>104.620462046205</v>
      </c>
    </row>
    <row r="27" customFormat="false" ht="16.95" hidden="false" customHeight="true" outlineLevel="0" collapsed="false">
      <c r="A27" s="4"/>
      <c r="B27" s="15"/>
      <c r="C27" s="16"/>
      <c r="D27" s="17"/>
      <c r="E27" s="17"/>
      <c r="F27" s="17"/>
      <c r="G27" s="17"/>
    </row>
    <row r="28" customFormat="false" ht="16.95" hidden="false" customHeight="true" outlineLevel="0" collapsed="false">
      <c r="A28" s="4"/>
      <c r="B28" s="15"/>
      <c r="C28" s="16"/>
      <c r="D28" s="17"/>
      <c r="E28" s="17"/>
      <c r="F28" s="17"/>
      <c r="G28" s="17"/>
      <c r="H28" s="0"/>
      <c r="I28" s="0"/>
    </row>
    <row r="29" customFormat="false" ht="16.95" hidden="false" customHeight="true" outlineLevel="0" collapsed="false">
      <c r="A29" s="4"/>
      <c r="B29" s="15"/>
      <c r="C29" s="16"/>
      <c r="D29" s="17"/>
      <c r="E29" s="17"/>
      <c r="F29" s="17"/>
      <c r="G29" s="17"/>
    </row>
    <row r="30" customFormat="false" ht="16.95" hidden="false" customHeight="true" outlineLevel="0" collapsed="false">
      <c r="A30" s="27"/>
      <c r="B30" s="25"/>
      <c r="C30" s="16" t="s">
        <v>42</v>
      </c>
      <c r="D30" s="28" t="n">
        <f aca="false">SUM(D26)</f>
        <v>75.75</v>
      </c>
      <c r="E30" s="28" t="n">
        <f aca="false">SUM(E26)</f>
        <v>79.25</v>
      </c>
      <c r="F30" s="28" t="n">
        <f aca="false">E30-D30</f>
        <v>3.5</v>
      </c>
      <c r="G30" s="28" t="n">
        <f aca="false">IF(D30=0,0,E30/D30)*100</f>
        <v>104.620462046205</v>
      </c>
    </row>
    <row r="31" customFormat="false" ht="16.9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">
    <mergeCell ref="B2:G2"/>
    <mergeCell ref="B3:G3"/>
    <mergeCell ref="B14:G14"/>
    <mergeCell ref="B15:G15"/>
    <mergeCell ref="B20:G20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6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25"/>
      <c r="C8" s="16" t="s">
        <v>42</v>
      </c>
      <c r="D8" s="22" t="n">
        <f aca="false">0</f>
        <v>0</v>
      </c>
      <c r="E8" s="22" t="n">
        <f aca="false">0</f>
        <v>0</v>
      </c>
      <c r="F8" s="22" t="n">
        <f aca="false">E8-D8</f>
        <v>0</v>
      </c>
      <c r="G8" s="22" t="n">
        <f aca="false">IF(D8=0,0,E8/D8)*100</f>
        <v>0</v>
      </c>
    </row>
    <row r="9" customFormat="false" ht="16.95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</row>
    <row r="12" customFormat="false" ht="16.95" hidden="false" customHeight="true" outlineLevel="0" collapsed="false">
      <c r="A12" s="4"/>
      <c r="B12" s="5" t="s">
        <v>59</v>
      </c>
      <c r="C12" s="5"/>
      <c r="D12" s="5"/>
      <c r="E12" s="5"/>
      <c r="F12" s="5"/>
      <c r="G12" s="5"/>
    </row>
    <row r="13" customFormat="false" ht="16.95" hidden="false" customHeight="true" outlineLevel="0" collapsed="false">
      <c r="A13" s="24"/>
      <c r="B13" s="7" t="s">
        <v>2</v>
      </c>
      <c r="C13" s="7"/>
      <c r="D13" s="7"/>
      <c r="E13" s="7"/>
      <c r="F13" s="7"/>
      <c r="G13" s="7"/>
    </row>
    <row r="14" customFormat="false" ht="16.95" hidden="false" customHeight="true" outlineLevel="0" collapsed="false">
      <c r="A14" s="4"/>
      <c r="B14" s="9" t="str">
        <f aca="false">IF(ISBLANK(A2),"Обща",A2)</f>
        <v>Местни Дейности</v>
      </c>
      <c r="C14" s="10" t="s">
        <v>3</v>
      </c>
      <c r="D14" s="11" t="s">
        <v>4</v>
      </c>
      <c r="E14" s="10" t="s">
        <v>5</v>
      </c>
      <c r="F14" s="11" t="n">
        <v>2025</v>
      </c>
      <c r="G14" s="10"/>
    </row>
    <row r="15" customFormat="false" ht="16.95" hidden="false" customHeight="true" outlineLevel="0" collapsed="false">
      <c r="A15" s="4"/>
      <c r="B15" s="12"/>
      <c r="C15" s="12"/>
      <c r="D15" s="12"/>
      <c r="E15" s="10" t="s">
        <v>6</v>
      </c>
      <c r="F15" s="13" t="str">
        <f aca="false">IF(A3=1,"Първо",IF(A3=2,"Второ",IF(A3=3,"Трето",IF(A3=4,"Четвърто","Грешка"))))</f>
        <v>Трето</v>
      </c>
      <c r="G15" s="12"/>
    </row>
    <row r="16" customFormat="false" ht="40.95" hidden="false" customHeight="true" outlineLevel="0" collapsed="false">
      <c r="A16" s="4"/>
      <c r="B16" s="14" t="s">
        <v>44</v>
      </c>
      <c r="C16" s="14" t="s">
        <v>45</v>
      </c>
      <c r="D16" s="14" t="s">
        <v>9</v>
      </c>
      <c r="E16" s="14" t="s">
        <v>10</v>
      </c>
      <c r="F16" s="14" t="s">
        <v>11</v>
      </c>
      <c r="G16" s="14" t="s">
        <v>12</v>
      </c>
    </row>
    <row r="17" customFormat="false" ht="16.95" hidden="false" customHeight="true" outlineLevel="0" collapsed="false">
      <c r="A17" s="26"/>
      <c r="B17" s="25"/>
      <c r="C17" s="25"/>
      <c r="D17" s="25"/>
      <c r="E17" s="25"/>
      <c r="F17" s="25"/>
      <c r="G17" s="25"/>
    </row>
    <row r="18" customFormat="false" ht="16.95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6.95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6.95" hidden="false" customHeight="true" outlineLevel="0" collapsed="false">
      <c r="A20" s="27"/>
      <c r="B20" s="25"/>
      <c r="C20" s="16" t="s">
        <v>42</v>
      </c>
      <c r="D20" s="28" t="n">
        <f aca="false">0</f>
        <v>0</v>
      </c>
      <c r="E20" s="28" t="n">
        <f aca="false">0</f>
        <v>0</v>
      </c>
      <c r="F20" s="28" t="n">
        <f aca="false">E20-D20</f>
        <v>0</v>
      </c>
      <c r="G20" s="28" t="n">
        <f aca="false">IF(D20=0,0,E20/D20)*100</f>
        <v>0</v>
      </c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6.9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40.9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6.9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6.9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6.9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6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6.9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6.9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6.9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6.9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6.95" hidden="false" customHeight="true" outlineLevel="0" collapsed="false">
      <c r="A36" s="0"/>
      <c r="B36" s="0"/>
      <c r="C36" s="0"/>
      <c r="D36" s="0"/>
      <c r="E36" s="0"/>
      <c r="F36" s="0"/>
      <c r="G36" s="0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B2:G2"/>
    <mergeCell ref="B3:G3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9:41:28Z</dcterms:created>
  <dc:creator>L.Karavelov</dc:creator>
  <dc:description/>
  <dc:language>en-US</dc:language>
  <cp:lastModifiedBy>Windows User</cp:lastModifiedBy>
  <cp:lastPrinted>2025-10-03T11:10:02Z</cp:lastPrinted>
  <dcterms:modified xsi:type="dcterms:W3CDTF">2025-10-03T11:11:02Z</dcterms:modified>
  <cp:revision>0</cp:revision>
  <dc:subject/>
  <dc:title/>
</cp:coreProperties>
</file>